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DES ALLURES" sheetId="1" state="visible" r:id="rId2"/>
    <sheet name="Feuil3" sheetId="2" state="visible" r:id="rId3"/>
  </sheets>
  <definedNames>
    <definedName function="false" hidden="false" localSheetId="0" name="_xlnm.Print_Area" vbProcedure="false">'TABLEAU DES ALLURES'!$A$1:$M$34</definedName>
    <definedName function="false" hidden="false" localSheetId="0" name="_xlnm_Print_Area" vbProcedure="false">'TABLEAU DES ALLURES'!$A$1:$M$34</definedName>
    <definedName function="false" hidden="false" localSheetId="0" name="_xlnm_Print_Area_0" vbProcedure="false">'TABLEAU DES ALLURES'!$A$1:$M$34</definedName>
    <definedName function="false" hidden="false" localSheetId="0" name="_xlnm_Print_Area_0_0" vbProcedure="false">'TABLEAU DES ALLURES'!$A$1:$M$34</definedName>
    <definedName function="false" hidden="false" localSheetId="0" name="_xlnm_Print_Area_0_0_0" vbProcedure="false">'TABLEAU DES ALLURES'!$A$1:$M$34</definedName>
    <definedName function="false" hidden="false" localSheetId="0" name="_xlnm__FilterDatabase" vbProcedure="false">'TABLEAU DES ALLURES'!$A$1:$L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TABLEAU DES ALLURES SELON VMA</t>
  </si>
  <si>
    <t xml:space="preserve">DISTANCE</t>
  </si>
  <si>
    <t xml:space="preserve">SUB SV1</t>
  </si>
  <si>
    <t xml:space="preserve">SV1</t>
  </si>
  <si>
    <t xml:space="preserve">SV2</t>
  </si>
  <si>
    <t xml:space="preserve">VMA</t>
  </si>
  <si>
    <t xml:space="preserve">SUPRA VMA</t>
  </si>
  <si>
    <t xml:space="preserve">EN mètres</t>
  </si>
  <si>
    <t xml:space="preserve">SEANCE DE 30"/30"</t>
  </si>
  <si>
    <t xml:space="preserve">%</t>
  </si>
  <si>
    <t xml:space="preserve">DISTANCE A</t>
  </si>
  <si>
    <t xml:space="preserve">PARCOURIR</t>
  </si>
  <si>
    <t xml:space="preserve">TEMPS PREVISIBLE SUR :</t>
  </si>
  <si>
    <t xml:space="preserve">10KM</t>
  </si>
  <si>
    <t xml:space="preserve">SEMI MARATHON</t>
  </si>
  <si>
    <t xml:space="preserve">MARATHON</t>
  </si>
  <si>
    <t xml:space="preserve">TEMPS AU K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]:mm:ss;@"/>
    <numFmt numFmtId="167" formatCode="0"/>
    <numFmt numFmtId="168" formatCode="0%"/>
    <numFmt numFmtId="169" formatCode="mm:ss.0;@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8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28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9C0006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0061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C7CE"/>
        <bgColor rgb="FFFCD5B5"/>
      </patternFill>
    </fill>
    <fill>
      <patternFill patternType="solid">
        <fgColor rgb="FFC6EFCE"/>
        <bgColor rgb="FFCCFFFF"/>
      </patternFill>
    </fill>
    <fill>
      <patternFill patternType="solid">
        <fgColor rgb="FFFCD5B5"/>
        <bgColor rgb="FFFFC7CE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C000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Excel Built-in Excel Built-in Bad" xfId="20"/>
    <cellStyle name="Excel Built-in Excel Built-in Excel Built-in 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5840</xdr:colOff>
      <xdr:row>0</xdr:row>
      <xdr:rowOff>0</xdr:rowOff>
    </xdr:from>
    <xdr:to>
      <xdr:col>9</xdr:col>
      <xdr:colOff>423720</xdr:colOff>
      <xdr:row>0</xdr:row>
      <xdr:rowOff>342000</xdr:rowOff>
    </xdr:to>
    <xdr:sp>
      <xdr:nvSpPr>
        <xdr:cNvPr id="0" name="CustomShape 1"/>
        <xdr:cNvSpPr/>
      </xdr:nvSpPr>
      <xdr:spPr>
        <a:xfrm>
          <a:off x="6431040" y="0"/>
          <a:ext cx="2125080" cy="342000"/>
        </a:xfrm>
        <a:custGeom>
          <a:avLst/>
          <a:gdLst>
            <a:gd name="textAreaLeft" fmla="*/ 0 w 2125080"/>
            <a:gd name="textAreaRight" fmla="*/ 2125440 w 2125080"/>
            <a:gd name="textAreaTop" fmla="*/ 0 h 342000"/>
            <a:gd name="textAreaBottom" fmla="*/ 342360 h 342000"/>
          </a:gdLst>
          <a:ahLst/>
          <a:rect l="textAreaLeft" t="textAreaTop" r="textAreaRight" b="textAreaBottom"/>
          <a:pathLst>
            <a:path w="2009775" h="342900">
              <a:moveTo>
                <a:pt x="0" y="0"/>
              </a:moveTo>
              <a:lnTo>
                <a:pt x="5912" y="0"/>
              </a:lnTo>
              <a:lnTo>
                <a:pt x="5912" y="916"/>
              </a:lnTo>
              <a:lnTo>
                <a:pt x="0" y="916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800</xdr:colOff>
      <xdr:row>0</xdr:row>
      <xdr:rowOff>0</xdr:rowOff>
    </xdr:from>
    <xdr:to>
      <xdr:col>10</xdr:col>
      <xdr:colOff>235800</xdr:colOff>
      <xdr:row>0</xdr:row>
      <xdr:rowOff>317880</xdr:rowOff>
    </xdr:to>
    <xdr:sp>
      <xdr:nvSpPr>
        <xdr:cNvPr id="1" name="CustomShape 1"/>
        <xdr:cNvSpPr/>
      </xdr:nvSpPr>
      <xdr:spPr>
        <a:xfrm>
          <a:off x="6912000" y="0"/>
          <a:ext cx="2359800" cy="31788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VMA A MODIFI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5120</xdr:colOff>
      <xdr:row>0</xdr:row>
      <xdr:rowOff>126360</xdr:rowOff>
    </xdr:from>
    <xdr:to>
      <xdr:col>7</xdr:col>
      <xdr:colOff>576000</xdr:colOff>
      <xdr:row>0</xdr:row>
      <xdr:rowOff>138960</xdr:rowOff>
    </xdr:to>
    <xdr:cxnSp>
      <xdr:nvCxnSpPr>
        <xdr:cNvPr id="2" name="CustomShape 1"/>
        <xdr:cNvCxnSpPr/>
      </xdr:nvCxnSpPr>
      <xdr:spPr>
        <a:xfrm flipH="1" flipV="1">
          <a:off x="6430320" y="126360"/>
          <a:ext cx="471240" cy="1296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66015625" defaultRowHeight="15" zeroHeight="false" outlineLevelRow="0" outlineLevelCol="0"/>
  <cols>
    <col collapsed="false" customWidth="true" hidden="false" outlineLevel="0" max="11" min="1" style="0" width="12.82"/>
    <col collapsed="false" customWidth="true" hidden="false" outlineLevel="0" max="12" min="12" style="0" width="8.49"/>
    <col collapsed="false" customWidth="true" hidden="false" outlineLevel="0" max="13" min="13" style="0" width="11.5"/>
  </cols>
  <sheetData>
    <row r="1" customFormat="false" ht="35" hidden="false" customHeight="false" outlineLevel="0" collapsed="false">
      <c r="A1" s="1" t="s">
        <v>0</v>
      </c>
      <c r="B1" s="2"/>
      <c r="C1" s="3"/>
      <c r="D1" s="3"/>
      <c r="E1" s="4"/>
      <c r="F1" s="5"/>
      <c r="G1" s="6" t="n">
        <v>17</v>
      </c>
      <c r="H1" s="3"/>
      <c r="I1" s="3"/>
      <c r="J1" s="3"/>
      <c r="K1" s="7"/>
      <c r="L1" s="8"/>
      <c r="M1" s="8"/>
      <c r="N1" s="9"/>
    </row>
    <row r="2" customFormat="false" ht="15.75" hidden="false" customHeight="true" outlineLevel="0" collapsed="false">
      <c r="A2" s="10"/>
      <c r="B2" s="9"/>
      <c r="C2" s="11"/>
      <c r="D2" s="12"/>
      <c r="E2" s="13"/>
      <c r="F2" s="14"/>
      <c r="G2" s="15"/>
      <c r="H2" s="16"/>
      <c r="I2" s="9"/>
      <c r="J2" s="9"/>
      <c r="K2" s="17"/>
      <c r="L2" s="9"/>
      <c r="M2" s="9"/>
      <c r="N2" s="9"/>
    </row>
    <row r="3" customFormat="false" ht="16.5" hidden="false" customHeight="true" outlineLevel="0" collapsed="false">
      <c r="A3" s="18" t="s">
        <v>1</v>
      </c>
      <c r="B3" s="19" t="s">
        <v>2</v>
      </c>
      <c r="C3" s="20"/>
      <c r="D3" s="21" t="s">
        <v>3</v>
      </c>
      <c r="E3" s="22"/>
      <c r="F3" s="23"/>
      <c r="G3" s="24" t="s">
        <v>4</v>
      </c>
      <c r="H3" s="25" t="s">
        <v>5</v>
      </c>
      <c r="I3" s="26"/>
      <c r="J3" s="27" t="s">
        <v>6</v>
      </c>
      <c r="K3" s="28"/>
      <c r="L3" s="9"/>
      <c r="M3" s="9"/>
      <c r="N3" s="9"/>
    </row>
    <row r="4" customFormat="false" ht="16.5" hidden="false" customHeight="true" outlineLevel="0" collapsed="false">
      <c r="A4" s="29" t="s">
        <v>7</v>
      </c>
      <c r="B4" s="30" t="n">
        <v>60</v>
      </c>
      <c r="C4" s="31" t="n">
        <v>70</v>
      </c>
      <c r="D4" s="31" t="n">
        <v>75</v>
      </c>
      <c r="E4" s="31" t="n">
        <v>80</v>
      </c>
      <c r="F4" s="32" t="n">
        <v>85</v>
      </c>
      <c r="G4" s="32" t="n">
        <v>90</v>
      </c>
      <c r="H4" s="33" t="n">
        <v>95</v>
      </c>
      <c r="I4" s="33" t="n">
        <v>100</v>
      </c>
      <c r="J4" s="33" t="n">
        <v>110</v>
      </c>
      <c r="K4" s="34" t="n">
        <v>120</v>
      </c>
      <c r="L4" s="35"/>
      <c r="M4" s="9"/>
      <c r="N4" s="9"/>
    </row>
    <row r="5" customFormat="false" ht="16.5" hidden="false" customHeight="true" outlineLevel="0" collapsed="false">
      <c r="A5" s="36" t="n">
        <v>50</v>
      </c>
      <c r="B5" s="37" t="n">
        <f aca="false">(((1/(G$1*1000))*A5)/(B$4/100))/24</f>
        <v>0.000204248366013072</v>
      </c>
      <c r="C5" s="38" t="n">
        <f aca="false">(((1/(G$1*1000))*A5)/(C$4/100))/24</f>
        <v>0.000175070028011204</v>
      </c>
      <c r="D5" s="38" t="n">
        <f aca="false">(((1/(G$1*1000))*A5)/(D$4/100))/24</f>
        <v>0.000163398692810458</v>
      </c>
      <c r="E5" s="38" t="n">
        <f aca="false">(((1/(G$1*1000))*A5)/(E$4/100))/24</f>
        <v>0.000153186274509804</v>
      </c>
      <c r="F5" s="39" t="n">
        <f aca="false">(((1/(G$1*1000))*A5)/(F$4/100))/24</f>
        <v>0.000144175317185698</v>
      </c>
      <c r="G5" s="39" t="n">
        <f aca="false">(((1/(G$1*1000))*A5)/(G$4/100))/24</f>
        <v>0.000136165577342048</v>
      </c>
      <c r="H5" s="40" t="n">
        <f aca="false">(((1/(G$1*1000))*A5)/(H$4/100))/24</f>
        <v>0.000128998968008256</v>
      </c>
      <c r="I5" s="40" t="n">
        <f aca="false">(((1/(G$1*1000))*A5)/(I$4/100))/24</f>
        <v>0.000122549019607843</v>
      </c>
      <c r="J5" s="40" t="n">
        <f aca="false">(((1/(G$1*1000))*A5)/(J$4/100))/24</f>
        <v>0.000111408199643494</v>
      </c>
      <c r="K5" s="41" t="n">
        <f aca="false">(((1/(G$1*1000))*A5)/(K$4/100))/24</f>
        <v>0.000102124183006536</v>
      </c>
      <c r="L5" s="9"/>
      <c r="M5" s="9"/>
      <c r="N5" s="9"/>
    </row>
    <row r="6" customFormat="false" ht="16.5" hidden="false" customHeight="true" outlineLevel="0" collapsed="false">
      <c r="A6" s="36" t="n">
        <v>100</v>
      </c>
      <c r="B6" s="37" t="n">
        <f aca="false">(((1/(G$1*1000))*A6)/(B$4/100))/24</f>
        <v>0.000408496732026144</v>
      </c>
      <c r="C6" s="38" t="n">
        <f aca="false">(((1/(G$1*1000))*A6)/(C$4/100))/24</f>
        <v>0.000350140056022409</v>
      </c>
      <c r="D6" s="38" t="n">
        <f aca="false">(((1/(G$1*1000))*A6)/(D$4/100))/24</f>
        <v>0.000326797385620915</v>
      </c>
      <c r="E6" s="38" t="n">
        <f aca="false">(((1/(G$1*1000))*A6)/(E$4/100))/24</f>
        <v>0.000306372549019608</v>
      </c>
      <c r="F6" s="39" t="n">
        <f aca="false">(((1/(G$1*1000))*A6)/(F$4/100))/24</f>
        <v>0.000288350634371396</v>
      </c>
      <c r="G6" s="39" t="n">
        <f aca="false">(((1/(G$1*1000))*A6)/(G$4/100))/24</f>
        <v>0.000272331154684096</v>
      </c>
      <c r="H6" s="40" t="n">
        <f aca="false">(((1/(G$1*1000))*A6)/(H$4/100))/24</f>
        <v>0.000257997936016512</v>
      </c>
      <c r="I6" s="40" t="n">
        <f aca="false">(((1/(G$1*1000))*A6)/(I$4/100))/24</f>
        <v>0.000245098039215686</v>
      </c>
      <c r="J6" s="40" t="n">
        <f aca="false">(((1/(G$1*1000))*A6)/(J$4/100))/24</f>
        <v>0.000222816399286988</v>
      </c>
      <c r="K6" s="42" t="n">
        <f aca="false">(((1/(G$1*1000))*A6)/(K$4/100))/24</f>
        <v>0.000204248366013072</v>
      </c>
      <c r="L6" s="9"/>
      <c r="M6" s="9"/>
      <c r="N6" s="9"/>
    </row>
    <row r="7" customFormat="false" ht="16.5" hidden="false" customHeight="true" outlineLevel="0" collapsed="false">
      <c r="A7" s="36" t="n">
        <v>150</v>
      </c>
      <c r="B7" s="37" t="n">
        <f aca="false">(((1/(G$1*1000))*A7)/(B$4/100))/24</f>
        <v>0.000612745098039216</v>
      </c>
      <c r="C7" s="38" t="n">
        <f aca="false">(((1/(G$1*1000))*A7)/(C$4/100))/24</f>
        <v>0.000525210084033613</v>
      </c>
      <c r="D7" s="38" t="n">
        <f aca="false">(((1/(G$1*1000))*A7)/(D$4/100))/24</f>
        <v>0.000490196078431373</v>
      </c>
      <c r="E7" s="38" t="n">
        <f aca="false">(((1/(G$1*1000))*A7)/(E$4/100))/24</f>
        <v>0.000459558823529412</v>
      </c>
      <c r="F7" s="39" t="n">
        <f aca="false">(((1/(G$1*1000))*A7)/(F$4/100))/24</f>
        <v>0.000432525951557093</v>
      </c>
      <c r="G7" s="39" t="n">
        <f aca="false">(((1/(G$1*1000))*A7)/(G$4/100))/24</f>
        <v>0.000408496732026144</v>
      </c>
      <c r="H7" s="40" t="n">
        <f aca="false">(((1/(G$1*1000))*A7)/(H$4/100))/24</f>
        <v>0.000386996904024768</v>
      </c>
      <c r="I7" s="40" t="n">
        <f aca="false">(((1/(G$1*1000))*A7)/(I$4/100))/24</f>
        <v>0.000367647058823529</v>
      </c>
      <c r="J7" s="40" t="n">
        <f aca="false">(((1/(G$1*1000))*A7)/(J$4/100))/24</f>
        <v>0.000334224598930481</v>
      </c>
      <c r="K7" s="42" t="n">
        <f aca="false">(((1/(G$1*1000))*A7)/(K$4/100))/24</f>
        <v>0.000306372549019608</v>
      </c>
      <c r="L7" s="9"/>
      <c r="M7" s="9"/>
      <c r="N7" s="9"/>
    </row>
    <row r="8" customFormat="false" ht="16.5" hidden="false" customHeight="true" outlineLevel="0" collapsed="false">
      <c r="A8" s="36" t="n">
        <v>200</v>
      </c>
      <c r="B8" s="37" t="n">
        <f aca="false">(((1/(G$1*1000))*A8)/(B$4/100))/24</f>
        <v>0.000816993464052288</v>
      </c>
      <c r="C8" s="38" t="n">
        <f aca="false">(((1/(G$1*1000))*A8)/(C$4/100))/24</f>
        <v>0.000700280112044818</v>
      </c>
      <c r="D8" s="38" t="n">
        <f aca="false">(((1/(G$1*1000))*A8)/(D$4/100))/24</f>
        <v>0.00065359477124183</v>
      </c>
      <c r="E8" s="38" t="n">
        <f aca="false">(((1/(G$1*1000))*A8)/(E$4/100))/24</f>
        <v>0.000612745098039216</v>
      </c>
      <c r="F8" s="39" t="n">
        <f aca="false">(((1/(G$1*1000))*A8)/(F$4/100))/24</f>
        <v>0.000576701268742791</v>
      </c>
      <c r="G8" s="39" t="n">
        <f aca="false">(((1/(G$1*1000))*A8)/(G$4/100))/24</f>
        <v>0.000544662309368192</v>
      </c>
      <c r="H8" s="40" t="n">
        <f aca="false">(((1/(G$1*1000))*A8)/(H$4/100))/24</f>
        <v>0.000515995872033024</v>
      </c>
      <c r="I8" s="40" t="n">
        <f aca="false">(((1/(G$1*1000))*A8)/(I$4/100))/24</f>
        <v>0.000490196078431373</v>
      </c>
      <c r="J8" s="40" t="n">
        <f aca="false">(((1/(G$1*1000))*A8)/(J$4/100))/24</f>
        <v>0.000445632798573975</v>
      </c>
      <c r="K8" s="42" t="n">
        <f aca="false">(((1/(G$1*1000))*A8)/(K$4/100))/24</f>
        <v>0.000408496732026144</v>
      </c>
      <c r="L8" s="9"/>
      <c r="M8" s="9"/>
      <c r="N8" s="9"/>
    </row>
    <row r="9" customFormat="false" ht="16.5" hidden="false" customHeight="true" outlineLevel="0" collapsed="false">
      <c r="A9" s="36" t="n">
        <v>300</v>
      </c>
      <c r="B9" s="37" t="n">
        <f aca="false">(((1/(G$1*1000))*A9)/(B$4/100))/24</f>
        <v>0.00122549019607843</v>
      </c>
      <c r="C9" s="38" t="n">
        <f aca="false">(((1/(G$1*1000))*A9)/(C$4/100))/24</f>
        <v>0.00105042016806723</v>
      </c>
      <c r="D9" s="38" t="n">
        <f aca="false">(((1/(G$1*1000))*A9)/(D$4/100))/24</f>
        <v>0.000980392156862745</v>
      </c>
      <c r="E9" s="38" t="n">
        <f aca="false">(((1/(G$1*1000))*A9)/(E$4/100))/24</f>
        <v>0.000919117647058823</v>
      </c>
      <c r="F9" s="39" t="n">
        <f aca="false">(((1/(G$1*1000))*A9)/(F$4/100))/24</f>
        <v>0.000865051903114187</v>
      </c>
      <c r="G9" s="39" t="n">
        <f aca="false">(((1/(G$1*1000))*A9)/(G$4/100))/24</f>
        <v>0.000816993464052288</v>
      </c>
      <c r="H9" s="40" t="n">
        <f aca="false">(((1/(G$1*1000))*A9)/(H$4/100))/24</f>
        <v>0.000773993808049536</v>
      </c>
      <c r="I9" s="40" t="n">
        <f aca="false">(((1/(G$1*1000))*A9)/(I$4/100))/24</f>
        <v>0.000735294117647059</v>
      </c>
      <c r="J9" s="40" t="n">
        <f aca="false">(((1/(G$1*1000))*A9)/(J$4/100))/24</f>
        <v>0.000668449197860963</v>
      </c>
      <c r="K9" s="43" t="n">
        <f aca="false">(((1/(G$1*1000))*A9)/(K$4/100))/24</f>
        <v>0.000612745098039216</v>
      </c>
      <c r="L9" s="9"/>
      <c r="M9" s="9"/>
      <c r="N9" s="9"/>
    </row>
    <row r="10" customFormat="false" ht="16.5" hidden="false" customHeight="true" outlineLevel="0" collapsed="false">
      <c r="A10" s="36" t="n">
        <v>400</v>
      </c>
      <c r="B10" s="37" t="n">
        <f aca="false">(((1/(G$1*1000))*A10)/(B$4/100))/24</f>
        <v>0.00163398692810458</v>
      </c>
      <c r="C10" s="38" t="n">
        <f aca="false">(((1/(G$1*1000))*A10)/(C$4/100))/24</f>
        <v>0.00140056022408964</v>
      </c>
      <c r="D10" s="38" t="n">
        <f aca="false">(((1/(G$1*1000))*A10)/(D$4/100))/24</f>
        <v>0.00130718954248366</v>
      </c>
      <c r="E10" s="38" t="n">
        <f aca="false">(((1/(G$1*1000))*A10)/(E$4/100))/24</f>
        <v>0.00122549019607843</v>
      </c>
      <c r="F10" s="39" t="n">
        <f aca="false">(((1/(G$1*1000))*A10)/(F$4/100))/24</f>
        <v>0.00115340253748558</v>
      </c>
      <c r="G10" s="39" t="n">
        <f aca="false">(((1/(G$1*1000))*A10)/(G$4/100))/24</f>
        <v>0.00108932461873638</v>
      </c>
      <c r="H10" s="40" t="n">
        <f aca="false">(((1/(G$1*1000))*A10)/(H$4/100))/24</f>
        <v>0.00103199174406605</v>
      </c>
      <c r="I10" s="40" t="n">
        <f aca="false">(((1/(G$1*1000))*A10)/(I$4/100))/24</f>
        <v>0.000980392156862745</v>
      </c>
      <c r="J10" s="44"/>
      <c r="K10" s="45"/>
      <c r="L10" s="9"/>
      <c r="M10" s="9"/>
      <c r="N10" s="9"/>
    </row>
    <row r="11" customFormat="false" ht="16.5" hidden="false" customHeight="true" outlineLevel="0" collapsed="false">
      <c r="A11" s="36" t="n">
        <v>500</v>
      </c>
      <c r="B11" s="37" t="n">
        <f aca="false">(((1/(G$1*1000))*A11)/(B$4/100))/24</f>
        <v>0.00204248366013072</v>
      </c>
      <c r="C11" s="38" t="n">
        <f aca="false">(((1/(G$1*1000))*A11)/(C$4/100))/24</f>
        <v>0.00175070028011204</v>
      </c>
      <c r="D11" s="38" t="n">
        <f aca="false">(((1/(G$1*1000))*A11)/(D$4/100))/24</f>
        <v>0.00163398692810458</v>
      </c>
      <c r="E11" s="38" t="n">
        <f aca="false">(((1/(G$1*1000))*A11)/(E$4/100))/24</f>
        <v>0.00153186274509804</v>
      </c>
      <c r="F11" s="39" t="n">
        <f aca="false">(((1/(G$1*1000))*A11)/(F$4/100))/24</f>
        <v>0.00144175317185698</v>
      </c>
      <c r="G11" s="39" t="n">
        <f aca="false">(((1/(G$1*1000))*A11)/(G$4/100))/24</f>
        <v>0.00136165577342048</v>
      </c>
      <c r="H11" s="40" t="n">
        <f aca="false">(((1/(G$1*1000))*A11)/(H$4/100))/24</f>
        <v>0.00128998968008256</v>
      </c>
      <c r="I11" s="46" t="n">
        <f aca="false">(((1/(G$1*1000))*A11)/(I$4/100))/24</f>
        <v>0.00122549019607843</v>
      </c>
      <c r="J11" s="47"/>
      <c r="K11" s="48"/>
      <c r="L11" s="49"/>
      <c r="M11" s="8"/>
      <c r="N11" s="9"/>
    </row>
    <row r="12" customFormat="false" ht="16.5" hidden="false" customHeight="true" outlineLevel="0" collapsed="false">
      <c r="A12" s="36" t="n">
        <v>600</v>
      </c>
      <c r="B12" s="37" t="n">
        <f aca="false">(((1/(G$1*1000))*A12)/(B$4/100))/24</f>
        <v>0.00245098039215686</v>
      </c>
      <c r="C12" s="38" t="n">
        <f aca="false">(((1/(G$1*1000))*A12)/(C$4/100))/24</f>
        <v>0.00210084033613445</v>
      </c>
      <c r="D12" s="38" t="n">
        <f aca="false">(((1/(G$1*1000))*A12)/(D$4/100))/24</f>
        <v>0.00196078431372549</v>
      </c>
      <c r="E12" s="38" t="n">
        <f aca="false">(((1/(G$1*1000))*A12)/(E$4/100))/24</f>
        <v>0.00183823529411765</v>
      </c>
      <c r="F12" s="39" t="n">
        <f aca="false">(((1/(G$1*1000))*A12)/(F$4/100))/24</f>
        <v>0.00173010380622837</v>
      </c>
      <c r="G12" s="39" t="n">
        <f aca="false">(((1/(G$1*1000))*A12)/(G$4/100))/24</f>
        <v>0.00163398692810458</v>
      </c>
      <c r="H12" s="40" t="n">
        <f aca="false">(((1/(G$1*1000))*A12)/(H$4/100))/24</f>
        <v>0.00154798761609907</v>
      </c>
      <c r="I12" s="46" t="n">
        <f aca="false">(((1/(G$1*1000))*A12)/(I$4/100))/24</f>
        <v>0.00147058823529412</v>
      </c>
      <c r="J12" s="50"/>
      <c r="K12" s="51"/>
      <c r="L12" s="52"/>
      <c r="M12" s="53"/>
      <c r="N12" s="9"/>
    </row>
    <row r="13" customFormat="false" ht="16.5" hidden="false" customHeight="true" outlineLevel="0" collapsed="false">
      <c r="A13" s="36" t="n">
        <v>800</v>
      </c>
      <c r="B13" s="37" t="n">
        <f aca="false">(((1/(G$1*1000))*A13)/(B$4/100))/24</f>
        <v>0.00326797385620915</v>
      </c>
      <c r="C13" s="38" t="n">
        <f aca="false">(((1/(G$1*1000))*A13)/(C$4/100))/24</f>
        <v>0.00280112044817927</v>
      </c>
      <c r="D13" s="38" t="n">
        <f aca="false">(((1/(G$1*1000))*A13)/(D$4/100))/24</f>
        <v>0.00261437908496732</v>
      </c>
      <c r="E13" s="38" t="n">
        <f aca="false">(((1/(G$1*1000))*A13)/(E$4/100))/24</f>
        <v>0.00245098039215686</v>
      </c>
      <c r="F13" s="39" t="n">
        <f aca="false">(((1/(G$1*1000))*A13)/(F$4/100))/24</f>
        <v>0.00230680507497117</v>
      </c>
      <c r="G13" s="39" t="n">
        <f aca="false">(((1/(G$1*1000))*A13)/(G$4/100))/24</f>
        <v>0.00217864923747277</v>
      </c>
      <c r="H13" s="40" t="n">
        <f aca="false">(((1/(G$1*1000))*A13)/(H$4/100))/24</f>
        <v>0.0020639834881321</v>
      </c>
      <c r="I13" s="46" t="n">
        <f aca="false">(((1/(G$1*1000))*A13)/(I$4/100))/24</f>
        <v>0.00196078431372549</v>
      </c>
      <c r="J13" s="54"/>
      <c r="K13" s="51"/>
      <c r="L13" s="52"/>
      <c r="M13" s="53"/>
      <c r="N13" s="9"/>
    </row>
    <row r="14" customFormat="false" ht="16.5" hidden="false" customHeight="true" outlineLevel="0" collapsed="false">
      <c r="A14" s="36" t="n">
        <v>1000</v>
      </c>
      <c r="B14" s="37" t="n">
        <f aca="false">(((1/(G$1*1000))*A14)/(B$4/100))/24</f>
        <v>0.00408496732026144</v>
      </c>
      <c r="C14" s="38" t="n">
        <f aca="false">(((1/(G$1*1000))*A14)/(C$4/100))/24</f>
        <v>0.00350140056022409</v>
      </c>
      <c r="D14" s="38" t="n">
        <f aca="false">(((1/(G$1*1000))*A14)/(D$4/100))/24</f>
        <v>0.00326797385620915</v>
      </c>
      <c r="E14" s="38" t="n">
        <f aca="false">(((1/(G$1*1000))*A14)/(E$4/100))/24</f>
        <v>0.00306372549019608</v>
      </c>
      <c r="F14" s="39" t="n">
        <f aca="false">(((1/(G$1*1000))*A14)/(F$4/100))/24</f>
        <v>0.00288350634371396</v>
      </c>
      <c r="G14" s="39" t="n">
        <f aca="false">(((1/(G$1*1000))*A14)/(G$4/100))/24</f>
        <v>0.00272331154684096</v>
      </c>
      <c r="H14" s="40" t="n">
        <f aca="false">(((1/(G$1*1000))*A14)/(H$4/100))/24</f>
        <v>0.00257997936016512</v>
      </c>
      <c r="I14" s="46" t="n">
        <f aca="false">(((1/(G$1*1000))*A14)/(I$4/100))/24</f>
        <v>0.00245098039215686</v>
      </c>
      <c r="J14" s="50"/>
      <c r="K14" s="51"/>
      <c r="L14" s="55"/>
      <c r="M14" s="56"/>
      <c r="N14" s="9"/>
    </row>
    <row r="15" customFormat="false" ht="16.5" hidden="false" customHeight="true" outlineLevel="0" collapsed="false">
      <c r="A15" s="36" t="n">
        <v>1200</v>
      </c>
      <c r="B15" s="37" t="n">
        <f aca="false">(((1/(G$1*1000))*A15)/(B$4/100))/24</f>
        <v>0.00490196078431373</v>
      </c>
      <c r="C15" s="38" t="n">
        <f aca="false">(((1/(G$1*1000))*A15)/(C$4/100))/24</f>
        <v>0.00420168067226891</v>
      </c>
      <c r="D15" s="38" t="n">
        <f aca="false">(((1/(G$1*1000))*A15)/(D$4/100))/24</f>
        <v>0.00392156862745098</v>
      </c>
      <c r="E15" s="38" t="n">
        <f aca="false">(((1/(G$1*1000))*A15)/(E$4/100))/24</f>
        <v>0.00367647058823529</v>
      </c>
      <c r="F15" s="39" t="n">
        <f aca="false">(((1/(G$1*1000))*A15)/(F$4/100))/24</f>
        <v>0.00346020761245675</v>
      </c>
      <c r="G15" s="39" t="n">
        <f aca="false">(((1/(G$1*1000))*A15)/(G$4/100))/24</f>
        <v>0.00326797385620915</v>
      </c>
      <c r="H15" s="40" t="n">
        <f aca="false">(((1/(G$1*1000))*A15)/(H$4/100))/24</f>
        <v>0.00309597523219814</v>
      </c>
      <c r="I15" s="40" t="n">
        <f aca="false">(((1/(G$1*1000))*A15)/(I$4/100))/24</f>
        <v>0.00294117647058824</v>
      </c>
      <c r="J15" s="57"/>
      <c r="K15" s="58"/>
      <c r="L15" s="55"/>
      <c r="M15" s="56"/>
      <c r="N15" s="9"/>
    </row>
    <row r="16" customFormat="false" ht="16.5" hidden="false" customHeight="true" outlineLevel="0" collapsed="false">
      <c r="A16" s="36" t="n">
        <v>1400</v>
      </c>
      <c r="B16" s="37" t="n">
        <f aca="false">(((1/(G$1*1000))*A16)/(B$4/100))/24</f>
        <v>0.00571895424836601</v>
      </c>
      <c r="C16" s="38" t="n">
        <f aca="false">(((1/(G$1*1000))*A16)/(C$4/100))/24</f>
        <v>0.00490196078431373</v>
      </c>
      <c r="D16" s="38" t="n">
        <f aca="false">(((1/(G$1*1000))*A16)/(D$4/100))/24</f>
        <v>0.00457516339869281</v>
      </c>
      <c r="E16" s="38" t="n">
        <f aca="false">(((1/(G$1*1000))*A16)/(E$4/100))/24</f>
        <v>0.00428921568627451</v>
      </c>
      <c r="F16" s="39" t="n">
        <f aca="false">(((1/(G$1*1000))*A16)/(F$4/100))/24</f>
        <v>0.00403690888119954</v>
      </c>
      <c r="G16" s="39" t="n">
        <f aca="false">(((1/(G$1*1000))*A16)/(G$4/100))/24</f>
        <v>0.00381263616557734</v>
      </c>
      <c r="H16" s="40" t="n">
        <f aca="false">(((1/(G$1*1000))*A16)/(H$4/100))/24</f>
        <v>0.00361197110423117</v>
      </c>
      <c r="I16" s="46" t="n">
        <f aca="false">(((1/(G$1*1000))*A16)/(I$4/100))/24</f>
        <v>0.00343137254901961</v>
      </c>
      <c r="J16" s="59"/>
      <c r="K16" s="60"/>
      <c r="L16" s="55"/>
      <c r="M16" s="56"/>
      <c r="N16" s="9"/>
    </row>
    <row r="17" customFormat="false" ht="16.5" hidden="false" customHeight="true" outlineLevel="0" collapsed="false">
      <c r="A17" s="36" t="n">
        <v>1500</v>
      </c>
      <c r="B17" s="37" t="n">
        <f aca="false">(((1/(G$1*1000))*A17)/(B$4/100))/24</f>
        <v>0.00612745098039216</v>
      </c>
      <c r="C17" s="38" t="n">
        <f aca="false">(((1/(G$1*1000))*A17)/(C$4/100))/24</f>
        <v>0.00525210084033614</v>
      </c>
      <c r="D17" s="38" t="n">
        <f aca="false">(((1/(G$1*1000))*A17)/(D$4/100))/24</f>
        <v>0.00490196078431373</v>
      </c>
      <c r="E17" s="38" t="n">
        <f aca="false">(((1/(G$1*1000))*A17)/(E$4/100))/24</f>
        <v>0.00459558823529412</v>
      </c>
      <c r="F17" s="39" t="n">
        <f aca="false">(((1/(G$1*1000))*A17)/(F$4/100))/24</f>
        <v>0.00432525951557094</v>
      </c>
      <c r="G17" s="39" t="n">
        <f aca="false">(((1/(G$1*1000))*A17)/(G$4/100))/24</f>
        <v>0.00408496732026144</v>
      </c>
      <c r="H17" s="40" t="n">
        <f aca="false">(((1/(G$1*1000))*A17)/(H$4/100))/24</f>
        <v>0.00386996904024768</v>
      </c>
      <c r="I17" s="46" t="n">
        <f aca="false">(((1/(G$1*1000))*A17)/(I$4/100))/24</f>
        <v>0.00367647058823529</v>
      </c>
      <c r="J17" s="59"/>
      <c r="K17" s="60"/>
      <c r="L17" s="9"/>
      <c r="M17" s="9"/>
      <c r="N17" s="9"/>
    </row>
    <row r="18" customFormat="false" ht="16.5" hidden="false" customHeight="true" outlineLevel="0" collapsed="false">
      <c r="A18" s="36" t="n">
        <v>1600</v>
      </c>
      <c r="B18" s="37" t="n">
        <f aca="false">(((1/(G$1*1000))*A18)/(B$4/100))/24</f>
        <v>0.0065359477124183</v>
      </c>
      <c r="C18" s="38" t="n">
        <f aca="false">(((1/(G$1*1000))*A18)/(C$4/100))/24</f>
        <v>0.00560224089635854</v>
      </c>
      <c r="D18" s="38" t="n">
        <f aca="false">(((1/(G$1*1000))*A18)/(D$4/100))/24</f>
        <v>0.00522875816993464</v>
      </c>
      <c r="E18" s="38" t="n">
        <f aca="false">(((1/(G$1*1000))*A18)/(E$4/100))/24</f>
        <v>0.00490196078431373</v>
      </c>
      <c r="F18" s="39" t="n">
        <f aca="false">(((1/(G$1*1000))*A18)/(F$4/100))/24</f>
        <v>0.00461361014994233</v>
      </c>
      <c r="G18" s="39" t="n">
        <f aca="false">(((1/(G$1*1000))*A18)/(G$4/100))/24</f>
        <v>0.00435729847494553</v>
      </c>
      <c r="H18" s="40" t="n">
        <f aca="false">(((1/(G$1*1000))*A18)/(H$4/100))/24</f>
        <v>0.00412796697626419</v>
      </c>
      <c r="I18" s="46" t="n">
        <f aca="false">(((1/(G$1*1000))*A18)/(I$4/100))/24</f>
        <v>0.00392156862745098</v>
      </c>
      <c r="J18" s="61"/>
      <c r="K18" s="62"/>
      <c r="L18" s="9"/>
      <c r="M18" s="9"/>
      <c r="N18" s="9"/>
    </row>
    <row r="19" customFormat="false" ht="16.5" hidden="false" customHeight="true" outlineLevel="0" collapsed="false">
      <c r="A19" s="36" t="n">
        <v>2000</v>
      </c>
      <c r="B19" s="37" t="n">
        <f aca="false">(((1/(G$1*1000))*A19)/(B$4/100))/24</f>
        <v>0.00816993464052288</v>
      </c>
      <c r="C19" s="38" t="n">
        <f aca="false">(((1/(G$1*1000))*A19)/(C$4/100))/24</f>
        <v>0.00700280112044818</v>
      </c>
      <c r="D19" s="38" t="n">
        <f aca="false">(((1/(G$1*1000))*A19)/(D$4/100))/24</f>
        <v>0.0065359477124183</v>
      </c>
      <c r="E19" s="38" t="n">
        <f aca="false">(((1/(G$1*1000))*A19)/(E$4/100))/24</f>
        <v>0.00612745098039216</v>
      </c>
      <c r="F19" s="39" t="n">
        <f aca="false">(((1/(G$1*1000))*A19)/(F$4/100))/24</f>
        <v>0.00576701268742791</v>
      </c>
      <c r="G19" s="39" t="n">
        <f aca="false">(((1/(G$1*1000))*A19)/(G$4/100))/24</f>
        <v>0.00544662309368192</v>
      </c>
      <c r="H19" s="40" t="n">
        <f aca="false">(((1/(G$1*1000))*A19)/(H$4/100))/24</f>
        <v>0.00515995872033024</v>
      </c>
      <c r="I19" s="46" t="n">
        <f aca="false">(((1/(G$1*1000))*A19)/(I$4/100))/24</f>
        <v>0.00490196078431373</v>
      </c>
      <c r="J19" s="63" t="s">
        <v>8</v>
      </c>
      <c r="K19" s="64"/>
      <c r="L19" s="9"/>
      <c r="M19" s="9"/>
      <c r="N19" s="9"/>
    </row>
    <row r="20" customFormat="false" ht="16.5" hidden="false" customHeight="true" outlineLevel="0" collapsed="false">
      <c r="A20" s="36" t="n">
        <v>2500</v>
      </c>
      <c r="B20" s="37" t="n">
        <f aca="false">(((1/(G$1*1000))*A20)/(B$4/100))/24</f>
        <v>0.0102124183006536</v>
      </c>
      <c r="C20" s="38" t="n">
        <f aca="false">(((1/(G$1*1000))*A20)/(C$4/100))/24</f>
        <v>0.00875350140056023</v>
      </c>
      <c r="D20" s="38" t="n">
        <f aca="false">(((1/(G$1*1000))*A20)/(D$4/100))/24</f>
        <v>0.00816993464052288</v>
      </c>
      <c r="E20" s="38" t="n">
        <f aca="false">(((1/(G$1*1000))*A20)/(E$4/100))/24</f>
        <v>0.0076593137254902</v>
      </c>
      <c r="F20" s="39" t="n">
        <f aca="false">(((1/(G$1*1000))*A20)/(F$4/100))/24</f>
        <v>0.00720876585928489</v>
      </c>
      <c r="G20" s="39" t="n">
        <f aca="false">(((1/(G$1*1000))*A20)/(G$4/100))/24</f>
        <v>0.0068082788671024</v>
      </c>
      <c r="H20" s="40" t="n">
        <f aca="false">(((1/(G$1*1000))*A20)/(H$4/100))/24</f>
        <v>0.0064499484004128</v>
      </c>
      <c r="I20" s="46" t="n">
        <f aca="false">(((1/(G$1*1000))*A20)/(I$4/100))/24</f>
        <v>0.00612745098039216</v>
      </c>
      <c r="J20" s="65" t="s">
        <v>9</v>
      </c>
      <c r="K20" s="66" t="s">
        <v>10</v>
      </c>
      <c r="L20" s="9"/>
      <c r="M20" s="9"/>
      <c r="N20" s="9"/>
      <c r="Q20" s="67"/>
    </row>
    <row r="21" customFormat="false" ht="16.5" hidden="false" customHeight="true" outlineLevel="0" collapsed="false">
      <c r="A21" s="36" t="n">
        <v>3000</v>
      </c>
      <c r="B21" s="37" t="n">
        <f aca="false">(((1/(G$1*1000))*A21)/(B$4/100))/24</f>
        <v>0.0122549019607843</v>
      </c>
      <c r="C21" s="38" t="n">
        <f aca="false">(((1/(G$1*1000))*A21)/(C$4/100))/24</f>
        <v>0.0105042016806723</v>
      </c>
      <c r="D21" s="38" t="n">
        <f aca="false">(((1/(G$1*1000))*A21)/(D$4/100))/24</f>
        <v>0.00980392156862745</v>
      </c>
      <c r="E21" s="38" t="n">
        <f aca="false">(((1/(G$1*1000))*A21)/(E$4/100))/24</f>
        <v>0.00919117647058824</v>
      </c>
      <c r="F21" s="39" t="n">
        <f aca="false">(((1/(G$1*1000))*A21)/(F$4/100))/24</f>
        <v>0.00865051903114187</v>
      </c>
      <c r="G21" s="39" t="n">
        <f aca="false">(((1/(G$1*1000))*A21)/(G$4/100))/24</f>
        <v>0.00816993464052288</v>
      </c>
      <c r="H21" s="40" t="n">
        <f aca="false">(((1/(G$1*1000))*A21)/(H$4/100))/24</f>
        <v>0.00773993808049536</v>
      </c>
      <c r="I21" s="68" t="n">
        <f aca="false">(((1/(G$1*1000))*A21)/(I$4/100))/24</f>
        <v>0.00735294117647059</v>
      </c>
      <c r="J21" s="69" t="s">
        <v>5</v>
      </c>
      <c r="K21" s="70" t="s">
        <v>11</v>
      </c>
      <c r="L21" s="9"/>
      <c r="M21" s="9"/>
      <c r="N21" s="9"/>
    </row>
    <row r="22" customFormat="false" ht="16.5" hidden="false" customHeight="true" outlineLevel="0" collapsed="false">
      <c r="A22" s="36" t="n">
        <v>4000</v>
      </c>
      <c r="B22" s="37" t="n">
        <f aca="false">(((1/(G$1*1000))*A22)/(B$4/100))/24</f>
        <v>0.0163398692810458</v>
      </c>
      <c r="C22" s="38" t="n">
        <f aca="false">(((1/(G$1*1000))*A22)/(C$4/100))/24</f>
        <v>0.0140056022408964</v>
      </c>
      <c r="D22" s="38" t="n">
        <f aca="false">(((1/(G$1*1000))*A22)/(D$4/100))/24</f>
        <v>0.0130718954248366</v>
      </c>
      <c r="E22" s="38" t="n">
        <f aca="false">(((1/(G$1*1000))*A22)/(E$4/100))/24</f>
        <v>0.0122549019607843</v>
      </c>
      <c r="F22" s="39" t="n">
        <f aca="false">(((1/(G$1*1000))*A22)/(F$4/100))/24</f>
        <v>0.0115340253748558</v>
      </c>
      <c r="G22" s="39" t="n">
        <f aca="false">(((1/(G$1*1000))*A22)/(G$4/100))/24</f>
        <v>0.0108932461873638</v>
      </c>
      <c r="H22" s="46" t="n">
        <f aca="false">(((1/(G$1*1000))*A22)/(H$4/100))/24</f>
        <v>0.0103199174406605</v>
      </c>
      <c r="I22" s="71"/>
      <c r="J22" s="72" t="n">
        <v>1</v>
      </c>
      <c r="K22" s="73" t="n">
        <f aca="false">($G$1/3.6)*30</f>
        <v>141.666666666667</v>
      </c>
      <c r="L22" s="9"/>
      <c r="M22" s="9"/>
      <c r="N22" s="9"/>
    </row>
    <row r="23" customFormat="false" ht="16.5" hidden="false" customHeight="true" outlineLevel="0" collapsed="false">
      <c r="A23" s="36" t="n">
        <v>5000</v>
      </c>
      <c r="B23" s="37" t="n">
        <f aca="false">(((1/(G$1*1000))*A23)/(B$4/100))/24</f>
        <v>0.0204248366013072</v>
      </c>
      <c r="C23" s="38" t="n">
        <f aca="false">(((1/(G$1*1000))*A23)/(C$4/100))/24</f>
        <v>0.0175070028011205</v>
      </c>
      <c r="D23" s="38" t="n">
        <f aca="false">(((1/(G$1*1000))*A23)/(D$4/100))/24</f>
        <v>0.0163398692810458</v>
      </c>
      <c r="E23" s="38" t="n">
        <f aca="false">(((1/(G$1*1000))*A23)/(E$4/100))/24</f>
        <v>0.0153186274509804</v>
      </c>
      <c r="F23" s="39" t="n">
        <f aca="false">(((1/(G$1*1000))*A23)/(F$4/100))/24</f>
        <v>0.0144175317185698</v>
      </c>
      <c r="G23" s="39" t="n">
        <f aca="false">(((1/(G$1*1000))*A23)/(G$4/100))/24</f>
        <v>0.0136165577342048</v>
      </c>
      <c r="H23" s="46" t="n">
        <f aca="false">(((1/(G$1*1000))*A23)/(H$4/100))/24</f>
        <v>0.0128998968008256</v>
      </c>
      <c r="I23" s="59"/>
      <c r="J23" s="72" t="n">
        <v>1.1</v>
      </c>
      <c r="K23" s="73" t="n">
        <f aca="false">($G$1/3.6)*30*1.1</f>
        <v>155.833333333333</v>
      </c>
      <c r="L23" s="9"/>
      <c r="M23" s="9"/>
      <c r="N23" s="9"/>
    </row>
    <row r="24" customFormat="false" ht="16.5" hidden="false" customHeight="true" outlineLevel="0" collapsed="false">
      <c r="A24" s="36" t="n">
        <v>6000</v>
      </c>
      <c r="B24" s="37" t="n">
        <f aca="false">(((1/(G$1*1000))*A24)/(B$4/100))/24</f>
        <v>0.0245098039215686</v>
      </c>
      <c r="C24" s="38" t="n">
        <f aca="false">(((1/(G$1*1000))*A24)/(C$4/100))/24</f>
        <v>0.0210084033613445</v>
      </c>
      <c r="D24" s="38" t="n">
        <f aca="false">(((1/(G$1*1000))*A24)/(D$4/100))/24</f>
        <v>0.0196078431372549</v>
      </c>
      <c r="E24" s="38" t="n">
        <f aca="false">(((1/(G$1*1000))*A24)/(E$4/100))/24</f>
        <v>0.0183823529411765</v>
      </c>
      <c r="F24" s="39" t="n">
        <f aca="false">(((1/(G$1*1000))*A24)/(F$4/100))/24</f>
        <v>0.0173010380622837</v>
      </c>
      <c r="G24" s="39" t="n">
        <f aca="false">(((1/(G$1*1000))*A24)/(G$4/100))/24</f>
        <v>0.0163398692810458</v>
      </c>
      <c r="H24" s="46" t="n">
        <f aca="false">(((1/(G$1*1000))*A24)/(H$4/100))/24</f>
        <v>0.0154798761609907</v>
      </c>
      <c r="I24" s="59"/>
      <c r="J24" s="74" t="n">
        <v>1.2</v>
      </c>
      <c r="K24" s="75" t="n">
        <f aca="false">($G$1/3.6)*30*1.2</f>
        <v>170</v>
      </c>
      <c r="L24" s="56"/>
      <c r="M24" s="9"/>
      <c r="N24" s="9"/>
    </row>
    <row r="25" customFormat="false" ht="16.5" hidden="false" customHeight="true" outlineLevel="0" collapsed="false">
      <c r="A25" s="36" t="n">
        <v>7000</v>
      </c>
      <c r="B25" s="37" t="n">
        <f aca="false">(((1/(G$1*1000))*A25)/(B$4/100))/24</f>
        <v>0.0285947712418301</v>
      </c>
      <c r="C25" s="38" t="n">
        <f aca="false">(((1/(G$1*1000))*A25)/(C$4/100))/24</f>
        <v>0.0245098039215686</v>
      </c>
      <c r="D25" s="38" t="n">
        <f aca="false">(((1/(G$1*1000))*A25)/(D$4/100))/24</f>
        <v>0.0228758169934641</v>
      </c>
      <c r="E25" s="38" t="n">
        <f aca="false">(((1/(G$1*1000))*A25)/(E$4/100))/24</f>
        <v>0.0214460784313726</v>
      </c>
      <c r="F25" s="39" t="n">
        <f aca="false">(((1/(G$1*1000))*A25)/(F$4/100))/24</f>
        <v>0.0201845444059977</v>
      </c>
      <c r="G25" s="39" t="n">
        <f aca="false">(((1/(G$1*1000))*A25)/(G$4/100))/24</f>
        <v>0.0190631808278867</v>
      </c>
      <c r="H25" s="46" t="n">
        <f aca="false">(((1/(G$1*1000))*A25)/(H$4/100))/24</f>
        <v>0.0180598555211558</v>
      </c>
      <c r="I25" s="61"/>
      <c r="J25" s="61"/>
      <c r="K25" s="62"/>
      <c r="L25" s="76"/>
      <c r="M25" s="9"/>
      <c r="N25" s="9"/>
    </row>
    <row r="26" customFormat="false" ht="16.5" hidden="false" customHeight="true" outlineLevel="0" collapsed="false">
      <c r="A26" s="36" t="n">
        <v>8000</v>
      </c>
      <c r="B26" s="37" t="n">
        <f aca="false">(((1/(G$1*1000))*A26)/(B$4/100))/24</f>
        <v>0.0326797385620915</v>
      </c>
      <c r="C26" s="38" t="n">
        <f aca="false">(((1/(G$1*1000))*A26)/(C$4/100))/24</f>
        <v>0.0280112044817927</v>
      </c>
      <c r="D26" s="38" t="n">
        <f aca="false">(((1/(G$1*1000))*A26)/(D$4/100))/24</f>
        <v>0.0261437908496732</v>
      </c>
      <c r="E26" s="38" t="n">
        <f aca="false">(((1/(G$1*1000))*A26)/(E$4/100))/24</f>
        <v>0.0245098039215686</v>
      </c>
      <c r="F26" s="39" t="n">
        <f aca="false">(((1/(G$1*1000))*A26)/(F$4/100))/24</f>
        <v>0.0230680507497117</v>
      </c>
      <c r="G26" s="39" t="n">
        <f aca="false">(((1/(G$1*1000))*A26)/(G$4/100))/24</f>
        <v>0.0217864923747277</v>
      </c>
      <c r="H26" s="46" t="n">
        <f aca="false">(((1/(G$1*1000))*A26)/(H$4/100))/24</f>
        <v>0.020639834881321</v>
      </c>
      <c r="I26" s="77" t="s">
        <v>12</v>
      </c>
      <c r="J26" s="78"/>
      <c r="K26" s="79"/>
      <c r="L26" s="80"/>
      <c r="M26" s="9"/>
      <c r="N26" s="9"/>
    </row>
    <row r="27" customFormat="false" ht="16.5" hidden="false" customHeight="true" outlineLevel="0" collapsed="false">
      <c r="A27" s="36" t="n">
        <v>9000</v>
      </c>
      <c r="B27" s="37" t="n">
        <f aca="false">(((1/(G$1*1000))*A27)/(B$4/100))/24</f>
        <v>0.0367647058823529</v>
      </c>
      <c r="C27" s="38" t="n">
        <f aca="false">(((1/(G$1*1000))*A27)/(C$4/100))/24</f>
        <v>0.0315126050420168</v>
      </c>
      <c r="D27" s="38" t="n">
        <f aca="false">(((1/(G$1*1000))*A27)/(D$4/100))/24</f>
        <v>0.0294117647058824</v>
      </c>
      <c r="E27" s="38" t="n">
        <f aca="false">(((1/(G$1*1000))*A27)/(E$4/100))/24</f>
        <v>0.0275735294117647</v>
      </c>
      <c r="F27" s="39" t="n">
        <f aca="false">(((1/(G$1*1000))*A27)/(F$4/100))/24</f>
        <v>0.0259515570934256</v>
      </c>
      <c r="G27" s="39" t="n">
        <f aca="false">(((1/(G$1*1000))*A27)/(G$4/100))/24</f>
        <v>0.0245098039215686</v>
      </c>
      <c r="H27" s="46" t="n">
        <f aca="false">(((1/(G$1*1000))*A27)/(H$4/100))/24</f>
        <v>0.0232198142414861</v>
      </c>
      <c r="I27" s="81" t="s">
        <v>13</v>
      </c>
      <c r="J27" s="82"/>
      <c r="K27" s="83" t="n">
        <f aca="false">(((1/(G$1*1000))*A28)/(G4/100))/24</f>
        <v>0.0272331154684096</v>
      </c>
      <c r="L27" s="80"/>
      <c r="M27" s="9"/>
      <c r="N27" s="9"/>
    </row>
    <row r="28" customFormat="false" ht="16.5" hidden="false" customHeight="true" outlineLevel="0" collapsed="false">
      <c r="A28" s="36" t="n">
        <v>10000</v>
      </c>
      <c r="B28" s="37" t="n">
        <f aca="false">(((1/(G$1*1000))*A28)/(B$4/100))/24</f>
        <v>0.0408496732026144</v>
      </c>
      <c r="C28" s="38" t="n">
        <f aca="false">(((1/(G$1*1000))*A28)/(C$4/100))/24</f>
        <v>0.0350140056022409</v>
      </c>
      <c r="D28" s="38" t="n">
        <f aca="false">(((1/(G$1*1000))*A28)/(D$4/100))/24</f>
        <v>0.0326797385620915</v>
      </c>
      <c r="E28" s="38" t="n">
        <f aca="false">(((1/(G$1*1000))*A28)/(E$4/100))/24</f>
        <v>0.0306372549019608</v>
      </c>
      <c r="F28" s="39" t="n">
        <f aca="false">(((1/(G$1*1000))*A28)/(F$4/100))/24</f>
        <v>0.0288350634371396</v>
      </c>
      <c r="G28" s="84" t="n">
        <f aca="false">(((1/(G$1*1000))*A28)/(G$4/100))/24</f>
        <v>0.0272331154684096</v>
      </c>
      <c r="H28" s="46" t="n">
        <f aca="false">(((1/(G$1*1000))*A28)/(H$4/100))/24</f>
        <v>0.0257997936016512</v>
      </c>
      <c r="I28" s="85" t="s">
        <v>14</v>
      </c>
      <c r="J28" s="86"/>
      <c r="K28" s="87" t="n">
        <f aca="false">(((1/(G$1*1000))*A32)/(F4/100))/24</f>
        <v>0.0608419838523645</v>
      </c>
      <c r="L28" s="80"/>
      <c r="M28" s="9"/>
      <c r="N28" s="9"/>
    </row>
    <row r="29" customFormat="false" ht="16.5" hidden="false" customHeight="true" outlineLevel="0" collapsed="false">
      <c r="A29" s="36" t="n">
        <v>12000</v>
      </c>
      <c r="B29" s="37" t="n">
        <f aca="false">(((1/(G$1*1000))*A29)/(B$4/100))/24</f>
        <v>0.0490196078431373</v>
      </c>
      <c r="C29" s="38" t="n">
        <f aca="false">(((1/(G$1*1000))*A29)/(C$4/100))/24</f>
        <v>0.0420168067226891</v>
      </c>
      <c r="D29" s="38" t="n">
        <f aca="false">(((1/(G$1*1000))*A29)/(D$4/100))/24</f>
        <v>0.0392156862745098</v>
      </c>
      <c r="E29" s="38" t="n">
        <f aca="false">(((1/(G$1*1000))*A29)/(E$4/100))/24</f>
        <v>0.0367647058823529</v>
      </c>
      <c r="F29" s="39" t="n">
        <f aca="false">(((1/(G$1*1000))*A29)/(F$4/100))/24</f>
        <v>0.0346020761245675</v>
      </c>
      <c r="G29" s="39" t="n">
        <f aca="false">(((1/(G$1*1000))*A29)/(G$4/100))/24</f>
        <v>0.0326797385620915</v>
      </c>
      <c r="H29" s="46" t="n">
        <f aca="false">(((1/(G$1*1000))*A29)/(H$4/100))/24</f>
        <v>0.0309597523219814</v>
      </c>
      <c r="I29" s="88" t="s">
        <v>15</v>
      </c>
      <c r="J29" s="89"/>
      <c r="K29" s="90" t="n">
        <f aca="false">(((1/(G$1*1000))*A33)/(E4/100))/24</f>
        <v>0.129273897058824</v>
      </c>
      <c r="L29" s="80"/>
      <c r="M29" s="9"/>
      <c r="N29" s="9"/>
    </row>
    <row r="30" customFormat="false" ht="16.5" hidden="false" customHeight="true" outlineLevel="0" collapsed="false">
      <c r="A30" s="36" t="n">
        <v>15000</v>
      </c>
      <c r="B30" s="37" t="n">
        <f aca="false">(((1/(G$1*1000))*A30)/(B$4/100))/24</f>
        <v>0.0612745098039216</v>
      </c>
      <c r="C30" s="38" t="n">
        <f aca="false">(((1/(G$1*1000))*A30)/(C$4/100))/24</f>
        <v>0.0525210084033613</v>
      </c>
      <c r="D30" s="38" t="n">
        <f aca="false">(((1/(G$1*1000))*A30)/(D$4/100))/24</f>
        <v>0.0490196078431373</v>
      </c>
      <c r="E30" s="38" t="n">
        <f aca="false">(((1/(G$1*1000))*A30)/(E$4/100))/24</f>
        <v>0.0459558823529412</v>
      </c>
      <c r="F30" s="39" t="n">
        <f aca="false">(((1/(G$1*1000))*A30)/(F$4/100))/24</f>
        <v>0.0432525951557093</v>
      </c>
      <c r="G30" s="91" t="n">
        <f aca="false">(((1/(G$1*1000))*A30)/(G$4/100))/24</f>
        <v>0.0408496732026144</v>
      </c>
      <c r="H30" s="68" t="n">
        <f aca="false">(((1/(G$1*1000))*A30)/(H$4/100))/24</f>
        <v>0.0386996904024768</v>
      </c>
      <c r="I30" s="92"/>
      <c r="J30" s="92"/>
      <c r="K30" s="93"/>
      <c r="L30" s="80"/>
      <c r="M30" s="9"/>
      <c r="N30" s="9"/>
    </row>
    <row r="31" customFormat="false" ht="16.5" hidden="false" customHeight="true" outlineLevel="0" collapsed="false">
      <c r="A31" s="36" t="n">
        <v>20000</v>
      </c>
      <c r="B31" s="37" t="n">
        <f aca="false">(((1/(G$1*1000))*A31)/(B$4/100))/24</f>
        <v>0.0816993464052288</v>
      </c>
      <c r="C31" s="38" t="n">
        <f aca="false">(((1/(G$1*1000))*A31)/(C$4/100))/24</f>
        <v>0.0700280112044818</v>
      </c>
      <c r="D31" s="38" t="n">
        <f aca="false">(((1/(G$1*1000))*A31)/(D$4/100))/24</f>
        <v>0.065359477124183</v>
      </c>
      <c r="E31" s="38" t="n">
        <f aca="false">(((1/(G$1*1000))*A31)/(E$4/100))/24</f>
        <v>0.0612745098039216</v>
      </c>
      <c r="F31" s="94" t="n">
        <f aca="false">(((1/(G$1*1000))*A31)/(F$4/100))/24</f>
        <v>0.0576701268742791</v>
      </c>
      <c r="G31" s="95"/>
      <c r="H31" s="96"/>
      <c r="I31" s="97" t="s">
        <v>16</v>
      </c>
      <c r="J31" s="98"/>
      <c r="K31" s="99"/>
      <c r="L31" s="80"/>
      <c r="M31" s="9"/>
      <c r="N31" s="9"/>
    </row>
    <row r="32" customFormat="false" ht="16.5" hidden="false" customHeight="true" outlineLevel="0" collapsed="false">
      <c r="A32" s="36" t="n">
        <v>21100</v>
      </c>
      <c r="B32" s="37" t="n">
        <f aca="false">(((1/(G$1*1000))*A32)/(B$4/100))/24</f>
        <v>0.0861928104575164</v>
      </c>
      <c r="C32" s="38" t="n">
        <f aca="false">(((1/(G$1*1000))*A32)/(C$4/100))/24</f>
        <v>0.0738795518207283</v>
      </c>
      <c r="D32" s="38" t="n">
        <f aca="false">(((1/(G$1*1000))*A32)/(D$4/100))/24</f>
        <v>0.0689542483660131</v>
      </c>
      <c r="E32" s="38" t="n">
        <f aca="false">(((1/(G$1*1000))*A32)/(E$4/100))/24</f>
        <v>0.0646446078431373</v>
      </c>
      <c r="F32" s="100" t="n">
        <f aca="false">(((1/(G$1*1000))*A32)/(F$4/100))/24</f>
        <v>0.0608419838523645</v>
      </c>
      <c r="G32" s="101"/>
      <c r="H32" s="102"/>
      <c r="I32" s="103" t="s">
        <v>13</v>
      </c>
      <c r="J32" s="8"/>
      <c r="K32" s="104" t="n">
        <f aca="false">G28/10</f>
        <v>0.00272331154684096</v>
      </c>
      <c r="L32" s="9"/>
      <c r="M32" s="9"/>
      <c r="N32" s="9"/>
    </row>
    <row r="33" customFormat="false" ht="16.5" hidden="false" customHeight="true" outlineLevel="0" collapsed="false">
      <c r="A33" s="36" t="n">
        <v>42195</v>
      </c>
      <c r="B33" s="37" t="n">
        <f aca="false">(((1/(G$1*1000))*A33)/(B$4/100))/24</f>
        <v>0.172365196078431</v>
      </c>
      <c r="C33" s="38" t="n">
        <f aca="false">(((1/(G$1*1000))*A33)/(C$4/100))/24</f>
        <v>0.147741596638655</v>
      </c>
      <c r="D33" s="38" t="n">
        <f aca="false">(((1/(G$1*1000))*A33)/(D$4/100))/24</f>
        <v>0.137892156862745</v>
      </c>
      <c r="E33" s="105" t="n">
        <f aca="false">(((1/(G$1*1000))*A33)/(E$4/100))/24</f>
        <v>0.129273897058824</v>
      </c>
      <c r="F33" s="94" t="n">
        <f aca="false">(((1/(G$1*1000))*A33)/(F$4/100))/24</f>
        <v>0.12166955017301</v>
      </c>
      <c r="G33" s="106"/>
      <c r="H33" s="107"/>
      <c r="I33" s="108" t="s">
        <v>14</v>
      </c>
      <c r="J33" s="109"/>
      <c r="K33" s="110" t="n">
        <f aca="false">F32/21.1</f>
        <v>0.00288350634371396</v>
      </c>
      <c r="L33" s="9"/>
      <c r="M33" s="9"/>
      <c r="N33" s="9"/>
    </row>
    <row r="34" customFormat="false" ht="16.5" hidden="false" customHeight="true" outlineLevel="0" collapsed="false">
      <c r="A34" s="36" t="n">
        <v>50000</v>
      </c>
      <c r="B34" s="111" t="n">
        <f aca="false">(((1/(G$1*1000))*A34)/(B$4/100))/24</f>
        <v>0.204248366013072</v>
      </c>
      <c r="C34" s="112" t="n">
        <f aca="false">(((1/(G$1*1000))*A34)/(C$4/100))/24</f>
        <v>0.175070028011205</v>
      </c>
      <c r="D34" s="112" t="n">
        <f aca="false">(((1/(G$1*1000))*A34)/(D$4/100))/24</f>
        <v>0.163398692810458</v>
      </c>
      <c r="E34" s="112" t="n">
        <f aca="false">(((1/(G$1*1000))*A34)/(E$4/100))/24</f>
        <v>0.153186274509804</v>
      </c>
      <c r="F34" s="113" t="n">
        <f aca="false">(((1/(G$1*1000))*A34)/(F$4/100))/24</f>
        <v>0.144175317185698</v>
      </c>
      <c r="G34" s="114"/>
      <c r="H34" s="115"/>
      <c r="I34" s="116" t="s">
        <v>15</v>
      </c>
      <c r="J34" s="117"/>
      <c r="K34" s="118" t="n">
        <f aca="false">E33/42.195</f>
        <v>0.00306372549019608</v>
      </c>
      <c r="L34" s="9"/>
      <c r="M34" s="9"/>
      <c r="N34" s="9"/>
    </row>
    <row r="35" customFormat="false" ht="15" hidden="false" customHeight="false" outlineLevel="0" collapsed="false">
      <c r="G35" s="80"/>
      <c r="H35" s="76"/>
      <c r="I35" s="80"/>
      <c r="J35" s="80"/>
      <c r="K35" s="80"/>
    </row>
    <row r="36" customFormat="false" ht="15" hidden="false" customHeight="false" outlineLevel="0" collapsed="false">
      <c r="G36" s="80"/>
      <c r="H36" s="76"/>
      <c r="I36" s="80"/>
      <c r="J36" s="80"/>
      <c r="K36" s="80"/>
    </row>
    <row r="37" customFormat="false" ht="15" hidden="false" customHeight="false" outlineLevel="0" collapsed="false">
      <c r="G37" s="80"/>
      <c r="H37" s="76"/>
      <c r="I37" s="80"/>
      <c r="J37" s="80"/>
      <c r="K37" s="80"/>
    </row>
    <row r="38" customFormat="false" ht="15" hidden="false" customHeight="false" outlineLevel="0" collapsed="false">
      <c r="G38" s="80"/>
      <c r="H38" s="76"/>
      <c r="I38" s="80"/>
      <c r="J38" s="80"/>
      <c r="K38" s="80"/>
    </row>
  </sheetData>
  <printOptions headings="false" gridLines="false" gridLinesSet="true" horizontalCentered="true" verticalCentered="true"/>
  <pageMargins left="0.27569444444444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66015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8:46:41Z</dcterms:created>
  <dc:creator/>
  <dc:description/>
  <dc:language>en-US</dc:language>
  <cp:lastModifiedBy>Microsoft Office User</cp:lastModifiedBy>
  <dcterms:modified xsi:type="dcterms:W3CDTF">2018-02-28T18:46:41Z</dcterms:modified>
  <cp:revision>0</cp:revision>
  <dc:subject/>
  <dc:title/>
</cp:coreProperties>
</file>